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1 квартал  2023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2 квартал 2023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более 1 раб.дня</t>
  </si>
  <si>
    <t xml:space="preserve">с наличием более 1 факта нарушения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25.961538461538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43.6125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26.8384615384615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59.2825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6" activeCellId="0" sqref="S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s">
        <v>29</v>
      </c>
      <c r="J4" s="24" t="s">
        <v>29</v>
      </c>
      <c r="K4" s="25" t="s">
        <v>29</v>
      </c>
      <c r="L4" s="23" t="s">
        <v>29</v>
      </c>
      <c r="M4" s="26" t="s">
        <v>29</v>
      </c>
      <c r="N4" s="25" t="s">
        <v>29</v>
      </c>
      <c r="O4" s="23" t="s">
        <v>29</v>
      </c>
      <c r="P4" s="25" t="s">
        <v>29</v>
      </c>
      <c r="Q4" s="25" t="s">
        <v>29</v>
      </c>
      <c r="R4" s="22" t="n">
        <f aca="false">C4</f>
        <v>3</v>
      </c>
      <c r="S4" s="22" t="n">
        <f aca="false">E4</f>
        <v>3</v>
      </c>
      <c r="T4" s="27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0</v>
      </c>
      <c r="E5" s="22" t="n">
        <v>3</v>
      </c>
      <c r="F5" s="21" t="s">
        <v>29</v>
      </c>
      <c r="G5" s="22" t="s">
        <v>29</v>
      </c>
      <c r="H5" s="22" t="s">
        <v>29</v>
      </c>
      <c r="I5" s="23" t="s">
        <v>29</v>
      </c>
      <c r="J5" s="24" t="s">
        <v>29</v>
      </c>
      <c r="K5" s="25" t="s">
        <v>29</v>
      </c>
      <c r="L5" s="23" t="s">
        <v>29</v>
      </c>
      <c r="M5" s="26" t="s">
        <v>29</v>
      </c>
      <c r="N5" s="25" t="s">
        <v>29</v>
      </c>
      <c r="O5" s="23" t="s">
        <v>29</v>
      </c>
      <c r="P5" s="25" t="s">
        <v>29</v>
      </c>
      <c r="Q5" s="25" t="s">
        <v>29</v>
      </c>
      <c r="R5" s="22" t="n">
        <f aca="false">C5</f>
        <v>3</v>
      </c>
      <c r="S5" s="22" t="n">
        <f aca="false">E5</f>
        <v>3</v>
      </c>
      <c r="T5" s="27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8" t="n">
        <v>1.163</v>
      </c>
      <c r="C6" s="21" t="n">
        <v>3</v>
      </c>
      <c r="D6" s="22" t="n">
        <v>2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5" t="n">
        <v>0</v>
      </c>
      <c r="L6" s="29" t="n">
        <v>5</v>
      </c>
      <c r="M6" s="26" t="s">
        <v>31</v>
      </c>
      <c r="N6" s="25" t="n">
        <v>0</v>
      </c>
      <c r="O6" s="23" t="n">
        <v>3</v>
      </c>
      <c r="P6" s="24" t="s">
        <v>32</v>
      </c>
      <c r="Q6" s="25" t="n">
        <v>3</v>
      </c>
      <c r="R6" s="22" t="n">
        <f aca="false">C6+I6+L6+O6</f>
        <v>16</v>
      </c>
      <c r="S6" s="22" t="n">
        <f aca="false">E6+K6+N6+Q6</f>
        <v>6</v>
      </c>
      <c r="T6" s="27" t="n">
        <f aca="false">S6/R6*B6*100</f>
        <v>43.6125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02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0</v>
      </c>
      <c r="L7" s="29" t="n">
        <v>5</v>
      </c>
      <c r="M7" s="26" t="s">
        <v>31</v>
      </c>
      <c r="N7" s="25" t="n">
        <v>0</v>
      </c>
      <c r="O7" s="30" t="s">
        <v>29</v>
      </c>
      <c r="P7" s="22" t="s">
        <v>29</v>
      </c>
      <c r="Q7" s="22" t="s">
        <v>29</v>
      </c>
      <c r="R7" s="22" t="n">
        <f aca="false">C7+I7+L7</f>
        <v>13</v>
      </c>
      <c r="S7" s="22" t="n">
        <f aca="false">E7+K7+N7</f>
        <v>3</v>
      </c>
      <c r="T7" s="27" t="n">
        <f aca="false">S7/R7*B7*100</f>
        <v>26.8384615384615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0.6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0</v>
      </c>
      <c r="L8" s="31" t="n">
        <v>5</v>
      </c>
      <c r="M8" s="26" t="s">
        <v>31</v>
      </c>
      <c r="N8" s="25" t="n">
        <v>0</v>
      </c>
      <c r="O8" s="30" t="s">
        <v>29</v>
      </c>
      <c r="P8" s="22" t="s">
        <v>29</v>
      </c>
      <c r="Q8" s="22" t="s">
        <v>29</v>
      </c>
      <c r="R8" s="22" t="n">
        <f aca="false">C8+I8+L8</f>
        <v>13</v>
      </c>
      <c r="S8" s="22" t="n">
        <f aca="false">E8+K8+N8</f>
        <v>3</v>
      </c>
      <c r="T8" s="27" t="n">
        <f aca="false">S8/R8*B8*100</f>
        <v>25.961538461538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19T05:03:29Z</dcterms:modified>
  <cp:revision>0</cp:revision>
  <dc:subject/>
  <dc:title/>
</cp:coreProperties>
</file>